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C-SENIOR" sheetId="1" state="visible" r:id="rId2"/>
  </sheets>
  <definedNames>
    <definedName function="false" hidden="false" localSheetId="0" name="_xlnm.Print_Area" vbProcedure="false">'CRC-SENIOR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Feuille de Match pour suivi à l'Ordinateur </t>
  </si>
  <si>
    <r>
      <rPr>
        <b val="true"/>
        <sz val="18"/>
        <color rgb="FF000000"/>
        <rFont val="Arial"/>
        <family val="2"/>
      </rPr>
      <t xml:space="preserve">CHAMPIONNAT DES CLUBS
FEMININ
</t>
    </r>
    <r>
      <rPr>
        <b val="true"/>
        <sz val="14"/>
        <color rgb="FF000000"/>
        <rFont val="Arial"/>
        <family val="2"/>
      </rPr>
      <t xml:space="preserve">Feuille de match</t>
    </r>
  </si>
  <si>
    <r>
      <rPr>
        <sz val="14"/>
        <color rgb="FF000000"/>
        <rFont val="Arial"/>
        <family val="2"/>
      </rPr>
      <t xml:space="preserve">Valeur des parties: Tête à tête = </t>
    </r>
    <r>
      <rPr>
        <b val="true"/>
        <sz val="14"/>
        <color rgb="FFFF0000"/>
        <rFont val="Arial"/>
        <family val="2"/>
      </rPr>
      <t xml:space="preserve">2</t>
    </r>
    <r>
      <rPr>
        <sz val="14"/>
        <color rgb="FF000000"/>
        <rFont val="Arial"/>
        <family val="2"/>
      </rPr>
      <t xml:space="preserve"> points / Doublettes =</t>
    </r>
    <r>
      <rPr>
        <b val="true"/>
        <sz val="14"/>
        <color rgb="FF000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4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points / Triplettes = </t>
    </r>
    <r>
      <rPr>
        <b val="true"/>
        <sz val="14"/>
        <color rgb="FFFF0000"/>
        <rFont val="Arial"/>
        <family val="2"/>
      </rPr>
      <t xml:space="preserve">6</t>
    </r>
    <r>
      <rPr>
        <sz val="14"/>
        <color rgb="FF000000"/>
        <rFont val="Arial"/>
        <family val="2"/>
      </rPr>
      <t xml:space="preserve"> points</t>
    </r>
  </si>
  <si>
    <t xml:space="preserve">DATE :</t>
  </si>
  <si>
    <t xml:space="preserve">LIEU :</t>
  </si>
  <si>
    <t xml:space="preserve">N° du club:</t>
  </si>
  <si>
    <t xml:space="preserve">A</t>
  </si>
  <si>
    <t xml:space="preserve">B</t>
  </si>
  <si>
    <t xml:space="preserve">Nom du Club :</t>
  </si>
  <si>
    <t xml:space="preserve">CAPITAINE :</t>
  </si>
  <si>
    <t xml:space="preserve">Licence N°</t>
  </si>
  <si>
    <t xml:space="preserve">Nom</t>
  </si>
  <si>
    <t xml:space="preserve">Composition des Equipes</t>
  </si>
  <si>
    <t xml:space="preserve">Nom - Prenom</t>
  </si>
  <si>
    <t xml:space="preserve">N° Licence</t>
  </si>
  <si>
    <t xml:space="preserve">En cas d'incident joindre un rapport</t>
  </si>
  <si>
    <t xml:space="preserve">ORDRE des RENCONTRES &amp; FEUILLE DE RESULTAT</t>
  </si>
  <si>
    <t xml:space="preserve">Club :</t>
  </si>
  <si>
    <t xml:space="preserve">TETE A TETE</t>
  </si>
  <si>
    <t xml:space="preserve">NOM  PRENOM</t>
  </si>
  <si>
    <t xml:space="preserve">SCORE </t>
  </si>
  <si>
    <t xml:space="preserve">PTS</t>
  </si>
  <si>
    <t xml:space="preserve">contre</t>
  </si>
  <si>
    <t xml:space="preserve">S/TOTAL POINTS</t>
  </si>
  <si>
    <t xml:space="preserve">DOUBLETTES</t>
  </si>
  <si>
    <t xml:space="preserve">Joueur remplacé N°1</t>
  </si>
  <si>
    <t xml:space="preserve">Joueur remplaçant N°1</t>
  </si>
  <si>
    <t xml:space="preserve">Joueur remplacé N°2</t>
  </si>
  <si>
    <t xml:space="preserve">Joueur remplaçant N°2</t>
  </si>
  <si>
    <t xml:space="preserve">TRIPLETTES</t>
  </si>
  <si>
    <t xml:space="preserve">Total général équipe    A   PTS</t>
  </si>
  <si>
    <t xml:space="preserve">Total général équipe    B   PTS</t>
  </si>
  <si>
    <t xml:space="preserve">Signat. capitaine Equipe A              </t>
  </si>
  <si>
    <t xml:space="preserve">Nom -Prénom &amp; signature de l'Arbitre </t>
  </si>
  <si>
    <t xml:space="preserve">Signat. Capitaine B</t>
  </si>
  <si>
    <t xml:space="preserve">REMARQUES </t>
  </si>
  <si>
    <t xml:space="preserve">Composition des équipes : mettre les n° des joueurs (1 à 8) dans las cases ROSES</t>
  </si>
  <si>
    <t xml:space="preserve">Scores : à indiquer dans les cases BLE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0000000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sz val="24"/>
      <color rgb="FF00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u val="single"/>
      <sz val="20"/>
      <color rgb="FFFF0000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2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72840</xdr:colOff>
      <xdr:row>22</xdr:row>
      <xdr:rowOff>46080</xdr:rowOff>
    </xdr:from>
    <xdr:to>
      <xdr:col>14</xdr:col>
      <xdr:colOff>869760</xdr:colOff>
      <xdr:row>24</xdr:row>
      <xdr:rowOff>183240</xdr:rowOff>
    </xdr:to>
    <xdr:sp>
      <xdr:nvSpPr>
        <xdr:cNvPr id="0" name="Rectangle 3"/>
        <xdr:cNvSpPr/>
      </xdr:nvSpPr>
      <xdr:spPr>
        <a:xfrm>
          <a:off x="6716160" y="5980320"/>
          <a:ext cx="19692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2840</xdr:colOff>
      <xdr:row>22</xdr:row>
      <xdr:rowOff>46080</xdr:rowOff>
    </xdr:from>
    <xdr:to>
      <xdr:col>5</xdr:col>
      <xdr:colOff>869760</xdr:colOff>
      <xdr:row>24</xdr:row>
      <xdr:rowOff>183240</xdr:rowOff>
    </xdr:to>
    <xdr:sp>
      <xdr:nvSpPr>
        <xdr:cNvPr id="1" name="Rectangle 3"/>
        <xdr:cNvSpPr/>
      </xdr:nvSpPr>
      <xdr:spPr>
        <a:xfrm>
          <a:off x="2689560" y="5980320"/>
          <a:ext cx="196920" cy="89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0</xdr:row>
      <xdr:rowOff>160200</xdr:rowOff>
    </xdr:from>
    <xdr:to>
      <xdr:col>3</xdr:col>
      <xdr:colOff>603360</xdr:colOff>
      <xdr:row>3</xdr:row>
      <xdr:rowOff>152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49840" y="160200"/>
          <a:ext cx="1095120" cy="13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77"/>
    <col collapsed="false" customWidth="true" hidden="false" outlineLevel="0" max="3" min="3" style="1" width="2.32"/>
    <col collapsed="false" customWidth="true" hidden="false" outlineLevel="0" max="4" min="4" style="1" width="15.77"/>
    <col collapsed="false" customWidth="true" hidden="false" outlineLevel="0" max="5" min="5" style="1" width="2.32"/>
    <col collapsed="false" customWidth="true" hidden="false" outlineLevel="0" max="6" min="6" style="1" width="13.76"/>
    <col collapsed="false" customWidth="true" hidden="false" outlineLevel="0" max="7" min="7" style="1" width="7.66"/>
    <col collapsed="false" customWidth="true" hidden="false" outlineLevel="0" max="8" min="8" style="1" width="3.87"/>
    <col collapsed="false" customWidth="true" hidden="false" outlineLevel="0" max="10" min="9" style="1" width="3.32"/>
    <col collapsed="false" customWidth="true" hidden="false" outlineLevel="0" max="11" min="11" style="1" width="4.77"/>
    <col collapsed="false" customWidth="true" hidden="false" outlineLevel="0" max="12" min="12" style="1" width="2.32"/>
    <col collapsed="false" customWidth="true" hidden="false" outlineLevel="0" max="13" min="13" style="1" width="15.77"/>
    <col collapsed="false" customWidth="true" hidden="false" outlineLevel="0" max="14" min="14" style="1" width="2.32"/>
    <col collapsed="false" customWidth="true" hidden="false" outlineLevel="0" max="15" min="15" style="1" width="13.76"/>
    <col collapsed="false" customWidth="true" hidden="false" outlineLevel="0" max="16" min="16" style="1" width="7.66"/>
    <col collapsed="false" customWidth="true" hidden="false" outlineLevel="0" max="17" min="17" style="1" width="3.87"/>
    <col collapsed="false" customWidth="true" hidden="false" outlineLevel="0" max="18" min="18" style="2" width="5.55"/>
    <col collapsed="false" customWidth="false" hidden="false" outlineLevel="0" max="257" min="19" style="1" width="11.43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3.5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75" hidden="false" customHeight="true" outlineLevel="0" collapsed="false"/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7" s="6" customFormat="true" ht="18" hidden="false" customHeight="true" outlineLevel="0" collapsed="false"/>
    <row r="8" s="6" customFormat="true" ht="18" hidden="false" customHeight="true" outlineLevel="0" collapsed="false">
      <c r="A8" s="7" t="s">
        <v>3</v>
      </c>
      <c r="B8" s="7"/>
      <c r="C8" s="8"/>
      <c r="D8" s="9"/>
      <c r="E8" s="9"/>
      <c r="F8" s="9"/>
      <c r="G8" s="10"/>
      <c r="H8" s="10"/>
    </row>
    <row r="9" s="6" customFormat="true" ht="18" hidden="false" customHeight="true" outlineLevel="0" collapsed="false"/>
    <row r="10" s="6" customFormat="true" ht="18" hidden="false" customHeight="true" outlineLevel="0" collapsed="false">
      <c r="A10" s="7" t="s">
        <v>4</v>
      </c>
      <c r="B10" s="7"/>
      <c r="C10" s="8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6" customFormat="true" ht="18" hidden="false" customHeight="true" outlineLevel="0" collapsed="false"/>
    <row r="12" s="6" customFormat="true" ht="18" hidden="false" customHeight="true" outlineLevel="0" collapsed="false">
      <c r="A12" s="12"/>
      <c r="B12" s="13" t="s">
        <v>5</v>
      </c>
      <c r="C12" s="14"/>
      <c r="D12" s="15"/>
      <c r="E12" s="15"/>
      <c r="F12" s="16"/>
      <c r="G12" s="17" t="s">
        <v>6</v>
      </c>
      <c r="H12" s="17"/>
      <c r="K12" s="13" t="s">
        <v>5</v>
      </c>
      <c r="L12" s="14"/>
      <c r="M12" s="15"/>
      <c r="N12" s="15"/>
      <c r="O12" s="16"/>
      <c r="P12" s="17" t="s">
        <v>7</v>
      </c>
      <c r="Q12" s="17"/>
    </row>
    <row r="13" s="6" customFormat="true" ht="18" hidden="false" customHeight="true" outlineLevel="0" collapsed="false">
      <c r="A13" s="18"/>
      <c r="B13" s="19" t="s">
        <v>8</v>
      </c>
      <c r="C13" s="19"/>
      <c r="D13" s="19"/>
      <c r="E13" s="19"/>
      <c r="F13" s="19"/>
      <c r="G13" s="17"/>
      <c r="H13" s="17"/>
      <c r="K13" s="19" t="s">
        <v>8</v>
      </c>
      <c r="L13" s="19"/>
      <c r="M13" s="19"/>
      <c r="N13" s="19"/>
      <c r="O13" s="19"/>
      <c r="P13" s="17"/>
      <c r="Q13" s="17"/>
    </row>
    <row r="14" s="6" customFormat="true" ht="18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K14" s="21"/>
      <c r="L14" s="21"/>
      <c r="M14" s="21"/>
      <c r="N14" s="21"/>
      <c r="O14" s="21"/>
      <c r="P14" s="21"/>
      <c r="Q14" s="21"/>
    </row>
    <row r="15" s="6" customFormat="true" ht="18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K15" s="21"/>
      <c r="L15" s="21"/>
      <c r="M15" s="21"/>
      <c r="N15" s="21"/>
      <c r="O15" s="21"/>
      <c r="P15" s="21"/>
      <c r="Q15" s="21"/>
    </row>
    <row r="16" s="6" customFormat="true" ht="18" hidden="false" customHeight="true" outlineLevel="0" collapsed="false"/>
    <row r="17" s="6" customFormat="true" ht="15.75" hidden="false" customHeight="true" outlineLevel="0" collapsed="false">
      <c r="A17" s="1"/>
      <c r="B17" s="22" t="s">
        <v>9</v>
      </c>
      <c r="C17" s="22"/>
      <c r="D17" s="22"/>
      <c r="E17" s="22"/>
      <c r="F17" s="22"/>
      <c r="G17" s="22"/>
      <c r="H17" s="22"/>
      <c r="I17" s="22"/>
      <c r="J17" s="22"/>
      <c r="K17" s="22" t="s">
        <v>9</v>
      </c>
      <c r="L17" s="22"/>
      <c r="M17" s="22"/>
      <c r="N17" s="22"/>
      <c r="O17" s="22"/>
      <c r="P17" s="22"/>
      <c r="Q17" s="22"/>
    </row>
    <row r="18" s="6" customFormat="true" ht="18" hidden="false" customHeight="true" outlineLevel="0" collapsed="false">
      <c r="A18" s="23"/>
      <c r="B18" s="24" t="s">
        <v>10</v>
      </c>
      <c r="C18" s="25"/>
      <c r="D18" s="26"/>
      <c r="E18" s="26"/>
      <c r="F18" s="27"/>
      <c r="G18" s="27"/>
      <c r="H18" s="27"/>
      <c r="I18" s="22"/>
      <c r="J18" s="22"/>
      <c r="K18" s="24" t="s">
        <v>10</v>
      </c>
      <c r="L18" s="25"/>
      <c r="M18" s="26"/>
      <c r="N18" s="26"/>
      <c r="O18" s="27"/>
      <c r="P18" s="27"/>
      <c r="Q18" s="27"/>
    </row>
    <row r="19" s="6" customFormat="true" ht="18" hidden="false" customHeight="true" outlineLevel="0" collapsed="false">
      <c r="A19" s="23"/>
      <c r="B19" s="28" t="s">
        <v>11</v>
      </c>
      <c r="C19" s="29"/>
      <c r="D19" s="30"/>
      <c r="E19" s="30"/>
      <c r="F19" s="30"/>
      <c r="G19" s="30"/>
      <c r="H19" s="30"/>
      <c r="I19" s="22"/>
      <c r="J19" s="22"/>
      <c r="K19" s="28" t="s">
        <v>11</v>
      </c>
      <c r="L19" s="29"/>
      <c r="M19" s="30"/>
      <c r="N19" s="30"/>
      <c r="O19" s="30"/>
      <c r="P19" s="30"/>
      <c r="Q19" s="30"/>
    </row>
    <row r="20" s="6" customFormat="true" ht="18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3"/>
      <c r="J20" s="33"/>
      <c r="K20" s="32"/>
      <c r="L20" s="32"/>
      <c r="M20" s="32"/>
      <c r="N20" s="32"/>
      <c r="O20" s="32"/>
      <c r="P20" s="32"/>
      <c r="Q20" s="32"/>
    </row>
    <row r="21" customFormat="false" ht="37.5" hidden="false" customHeight="true" outlineLevel="0" collapsed="false">
      <c r="A21" s="34"/>
      <c r="B21" s="35" t="s">
        <v>12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4.4" hidden="false" customHeight="false" outlineLevel="0" collapsed="false">
      <c r="A22" s="36"/>
      <c r="B22" s="37"/>
      <c r="C22" s="38"/>
      <c r="D22" s="39" t="s">
        <v>13</v>
      </c>
      <c r="E22" s="39"/>
      <c r="F22" s="39"/>
      <c r="G22" s="40" t="s">
        <v>14</v>
      </c>
      <c r="H22" s="41"/>
      <c r="K22" s="37"/>
      <c r="L22" s="38"/>
      <c r="M22" s="39" t="s">
        <v>13</v>
      </c>
      <c r="N22" s="39"/>
      <c r="O22" s="39"/>
      <c r="P22" s="40" t="s">
        <v>14</v>
      </c>
      <c r="Q22" s="41"/>
    </row>
    <row r="23" customFormat="false" ht="30" hidden="false" customHeight="true" outlineLevel="0" collapsed="false">
      <c r="A23" s="36"/>
      <c r="B23" s="42" t="n">
        <v>1</v>
      </c>
      <c r="C23" s="43"/>
      <c r="D23" s="43"/>
      <c r="E23" s="43"/>
      <c r="F23" s="43"/>
      <c r="G23" s="44"/>
      <c r="H23" s="44"/>
      <c r="K23" s="42" t="n">
        <v>1</v>
      </c>
      <c r="L23" s="43"/>
      <c r="M23" s="43"/>
      <c r="N23" s="43"/>
      <c r="O23" s="43"/>
      <c r="P23" s="44"/>
      <c r="Q23" s="44"/>
    </row>
    <row r="24" customFormat="false" ht="30" hidden="false" customHeight="true" outlineLevel="0" collapsed="false">
      <c r="A24" s="36"/>
      <c r="B24" s="42" t="n">
        <v>2</v>
      </c>
      <c r="C24" s="43"/>
      <c r="D24" s="43"/>
      <c r="E24" s="43"/>
      <c r="F24" s="43"/>
      <c r="G24" s="44"/>
      <c r="H24" s="44"/>
      <c r="K24" s="42" t="n">
        <v>2</v>
      </c>
      <c r="L24" s="43"/>
      <c r="M24" s="43"/>
      <c r="N24" s="43"/>
      <c r="O24" s="43"/>
      <c r="P24" s="44"/>
      <c r="Q24" s="44"/>
    </row>
    <row r="25" customFormat="false" ht="30" hidden="false" customHeight="true" outlineLevel="0" collapsed="false">
      <c r="A25" s="36"/>
      <c r="B25" s="42" t="n">
        <v>3</v>
      </c>
      <c r="C25" s="43"/>
      <c r="D25" s="43"/>
      <c r="E25" s="43"/>
      <c r="F25" s="43"/>
      <c r="G25" s="44"/>
      <c r="H25" s="44"/>
      <c r="K25" s="42" t="n">
        <v>3</v>
      </c>
      <c r="L25" s="43"/>
      <c r="M25" s="43"/>
      <c r="N25" s="43"/>
      <c r="O25" s="43"/>
      <c r="P25" s="44"/>
      <c r="Q25" s="44"/>
    </row>
    <row r="26" customFormat="false" ht="30" hidden="false" customHeight="true" outlineLevel="0" collapsed="false">
      <c r="A26" s="36"/>
      <c r="B26" s="42" t="n">
        <v>4</v>
      </c>
      <c r="C26" s="43"/>
      <c r="D26" s="43"/>
      <c r="E26" s="43"/>
      <c r="F26" s="43"/>
      <c r="G26" s="44"/>
      <c r="H26" s="44"/>
      <c r="K26" s="42" t="n">
        <v>4</v>
      </c>
      <c r="L26" s="43"/>
      <c r="M26" s="43"/>
      <c r="N26" s="43"/>
      <c r="O26" s="43"/>
      <c r="P26" s="44"/>
      <c r="Q26" s="44"/>
    </row>
    <row r="27" customFormat="false" ht="30" hidden="false" customHeight="true" outlineLevel="0" collapsed="false">
      <c r="A27" s="36"/>
      <c r="B27" s="42" t="n">
        <v>5</v>
      </c>
      <c r="C27" s="43"/>
      <c r="D27" s="43"/>
      <c r="E27" s="43"/>
      <c r="F27" s="43"/>
      <c r="G27" s="44"/>
      <c r="H27" s="44"/>
      <c r="K27" s="42" t="n">
        <v>5</v>
      </c>
      <c r="L27" s="43"/>
      <c r="M27" s="43"/>
      <c r="N27" s="43"/>
      <c r="O27" s="43"/>
      <c r="P27" s="44"/>
      <c r="Q27" s="44"/>
    </row>
    <row r="28" customFormat="false" ht="30" hidden="false" customHeight="true" outlineLevel="0" collapsed="false">
      <c r="A28" s="36"/>
      <c r="B28" s="42" t="n">
        <v>6</v>
      </c>
      <c r="C28" s="43"/>
      <c r="D28" s="43"/>
      <c r="E28" s="43"/>
      <c r="F28" s="43"/>
      <c r="G28" s="44"/>
      <c r="H28" s="44"/>
      <c r="K28" s="42" t="n">
        <v>6</v>
      </c>
      <c r="L28" s="43"/>
      <c r="M28" s="43"/>
      <c r="N28" s="43"/>
      <c r="O28" s="43"/>
      <c r="P28" s="44"/>
      <c r="Q28" s="44"/>
    </row>
    <row r="29" customFormat="false" ht="30" hidden="false" customHeight="true" outlineLevel="0" collapsed="false">
      <c r="A29" s="36"/>
      <c r="B29" s="42" t="n">
        <v>7</v>
      </c>
      <c r="C29" s="43"/>
      <c r="D29" s="43"/>
      <c r="E29" s="43"/>
      <c r="F29" s="43"/>
      <c r="G29" s="44"/>
      <c r="H29" s="44"/>
      <c r="K29" s="42" t="n">
        <v>7</v>
      </c>
      <c r="L29" s="43"/>
      <c r="M29" s="43"/>
      <c r="N29" s="43"/>
      <c r="O29" s="43"/>
      <c r="P29" s="44"/>
      <c r="Q29" s="44"/>
    </row>
    <row r="30" customFormat="false" ht="30" hidden="false" customHeight="true" outlineLevel="0" collapsed="false">
      <c r="A30" s="36"/>
      <c r="B30" s="45" t="n">
        <v>8</v>
      </c>
      <c r="C30" s="43"/>
      <c r="D30" s="43"/>
      <c r="E30" s="43"/>
      <c r="F30" s="43"/>
      <c r="G30" s="46"/>
      <c r="H30" s="46"/>
      <c r="K30" s="45" t="n">
        <v>8</v>
      </c>
      <c r="L30" s="43"/>
      <c r="M30" s="43"/>
      <c r="N30" s="43"/>
      <c r="O30" s="43"/>
      <c r="P30" s="46"/>
      <c r="Q30" s="46"/>
    </row>
    <row r="31" customFormat="false" ht="13.8" hidden="false" customHeight="false" outlineLevel="0" collapsed="false">
      <c r="A31" s="47"/>
      <c r="B31" s="32"/>
      <c r="C31" s="32"/>
      <c r="D31" s="32"/>
      <c r="E31" s="32"/>
      <c r="F31" s="32"/>
      <c r="G31" s="32"/>
      <c r="H31" s="32"/>
      <c r="I31" s="48"/>
      <c r="J31" s="48"/>
      <c r="K31" s="47"/>
      <c r="L31" s="47"/>
      <c r="M31" s="32"/>
      <c r="N31" s="32"/>
      <c r="O31" s="32"/>
      <c r="P31" s="32"/>
      <c r="Q31" s="32"/>
    </row>
    <row r="32" customFormat="false" ht="24.6" hidden="false" customHeight="false" outlineLevel="0" collapsed="false">
      <c r="F32" s="49" t="s">
        <v>15</v>
      </c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7.4" hidden="false" customHeight="false" outlineLevel="0" collapsed="false">
      <c r="F33" s="51"/>
    </row>
    <row r="34" customFormat="false" ht="17.4" hidden="false" customHeight="false" outlineLevel="0" collapsed="false">
      <c r="F34" s="51"/>
    </row>
    <row r="35" customFormat="false" ht="4.5" hidden="false" customHeight="true" outlineLevel="0" collapsed="false">
      <c r="F35" s="51"/>
    </row>
    <row r="36" customFormat="false" ht="20.4" hidden="false" customHeight="false" outlineLevel="0" collapsed="false">
      <c r="A36" s="52" t="s">
        <v>16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4.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21.9" hidden="false" customHeight="true" outlineLevel="0" collapsed="false">
      <c r="B38" s="54" t="s">
        <v>17</v>
      </c>
      <c r="C38" s="54"/>
      <c r="D38" s="54"/>
      <c r="E38" s="54"/>
      <c r="F38" s="54"/>
      <c r="G38" s="55" t="s">
        <v>6</v>
      </c>
      <c r="H38" s="55"/>
      <c r="K38" s="54" t="s">
        <v>17</v>
      </c>
      <c r="L38" s="54"/>
      <c r="M38" s="54"/>
      <c r="N38" s="54"/>
      <c r="O38" s="54"/>
      <c r="P38" s="55" t="s">
        <v>7</v>
      </c>
      <c r="Q38" s="55"/>
    </row>
    <row r="39" customFormat="false" ht="21.9" hidden="false" customHeight="true" outlineLevel="0" collapsed="false">
      <c r="B39" s="56" t="str">
        <f aca="false">IF(B14="","",B14)</f>
        <v/>
      </c>
      <c r="C39" s="56"/>
      <c r="D39" s="56"/>
      <c r="E39" s="56"/>
      <c r="F39" s="56"/>
      <c r="G39" s="55"/>
      <c r="H39" s="55"/>
      <c r="K39" s="56" t="str">
        <f aca="false">IF(K14="","",K14)</f>
        <v/>
      </c>
      <c r="L39" s="56"/>
      <c r="M39" s="56"/>
      <c r="N39" s="56"/>
      <c r="O39" s="56"/>
      <c r="P39" s="55"/>
      <c r="Q39" s="55"/>
    </row>
    <row r="40" customFormat="false" ht="6" hidden="false" customHeight="true" outlineLevel="0" collapsed="false"/>
    <row r="41" customFormat="false" ht="17.1" hidden="false" customHeight="true" outlineLevel="0" collapsed="false">
      <c r="A41" s="57" t="s">
        <v>18</v>
      </c>
      <c r="B41" s="58" t="s">
        <v>19</v>
      </c>
      <c r="C41" s="58"/>
      <c r="D41" s="58"/>
      <c r="E41" s="58"/>
      <c r="F41" s="58"/>
      <c r="G41" s="59" t="s">
        <v>20</v>
      </c>
      <c r="H41" s="60" t="s">
        <v>21</v>
      </c>
      <c r="I41" s="61"/>
      <c r="J41" s="61"/>
      <c r="K41" s="58" t="s">
        <v>19</v>
      </c>
      <c r="L41" s="58"/>
      <c r="M41" s="58"/>
      <c r="N41" s="58"/>
      <c r="O41" s="58"/>
      <c r="P41" s="62" t="s">
        <v>20</v>
      </c>
      <c r="Q41" s="60" t="s">
        <v>21</v>
      </c>
    </row>
    <row r="42" customFormat="false" ht="17.1" hidden="false" customHeight="true" outlineLevel="0" collapsed="false">
      <c r="A42" s="57"/>
      <c r="B42" s="63" t="n">
        <v>1</v>
      </c>
      <c r="C42" s="64"/>
      <c r="D42" s="65" t="str">
        <f aca="false">IF(C42&lt;&gt;"",LOOKUP(C42,$B$23:$B$30,$C$23:$C$30),"")</f>
        <v/>
      </c>
      <c r="E42" s="65"/>
      <c r="F42" s="65"/>
      <c r="G42" s="66"/>
      <c r="H42" s="67" t="str">
        <f aca="false">IF($D$42&lt;&gt;"",IF(G42=13,2,0),"")</f>
        <v/>
      </c>
      <c r="I42" s="68" t="s">
        <v>22</v>
      </c>
      <c r="J42" s="61"/>
      <c r="K42" s="63" t="n">
        <v>1</v>
      </c>
      <c r="L42" s="69"/>
      <c r="M42" s="70" t="str">
        <f aca="false">IF(L42&lt;&gt;"",LOOKUP(L42,$K$23:$K$30,$L$23:$L$30),"")</f>
        <v/>
      </c>
      <c r="N42" s="70"/>
      <c r="O42" s="70"/>
      <c r="P42" s="66"/>
      <c r="Q42" s="67" t="str">
        <f aca="false">IF($M$42&lt;&gt;"",IF(P42=13,2,0),"")</f>
        <v/>
      </c>
    </row>
    <row r="43" customFormat="false" ht="17.1" hidden="false" customHeight="true" outlineLevel="0" collapsed="false">
      <c r="A43" s="57"/>
      <c r="B43" s="71" t="n">
        <v>2</v>
      </c>
      <c r="C43" s="72"/>
      <c r="D43" s="73" t="str">
        <f aca="false">IF(C43&lt;&gt;"",LOOKUP(C43,$B$23:$B$30,$C$23:$C$30),"")</f>
        <v/>
      </c>
      <c r="E43" s="73"/>
      <c r="F43" s="73"/>
      <c r="G43" s="74"/>
      <c r="H43" s="75" t="str">
        <f aca="false">IF($D$42&lt;&gt;"",IF(G43=13,2,0),"")</f>
        <v/>
      </c>
      <c r="I43" s="68" t="s">
        <v>22</v>
      </c>
      <c r="J43" s="61"/>
      <c r="K43" s="71" t="n">
        <v>2</v>
      </c>
      <c r="L43" s="76"/>
      <c r="M43" s="77" t="str">
        <f aca="false">IF(L43&lt;&gt;"",LOOKUP(L43,$K$23:$K$30,$L$23:$L$30),"")</f>
        <v/>
      </c>
      <c r="N43" s="77"/>
      <c r="O43" s="77"/>
      <c r="P43" s="74"/>
      <c r="Q43" s="75" t="str">
        <f aca="false">IF($M$42&lt;&gt;"",IF(P43=13,2,0),"")</f>
        <v/>
      </c>
    </row>
    <row r="44" customFormat="false" ht="17.1" hidden="false" customHeight="true" outlineLevel="0" collapsed="false">
      <c r="A44" s="57"/>
      <c r="B44" s="71" t="n">
        <v>3</v>
      </c>
      <c r="C44" s="72"/>
      <c r="D44" s="73" t="str">
        <f aca="false">IF(C44&lt;&gt;"",LOOKUP(C44,$B$23:$B$30,$C$23:$C$30),"")</f>
        <v/>
      </c>
      <c r="E44" s="73"/>
      <c r="F44" s="73"/>
      <c r="G44" s="74"/>
      <c r="H44" s="75" t="str">
        <f aca="false">IF($D$42&lt;&gt;"",IF(G44=13,2,0),"")</f>
        <v/>
      </c>
      <c r="I44" s="68" t="s">
        <v>22</v>
      </c>
      <c r="J44" s="61"/>
      <c r="K44" s="71" t="n">
        <v>3</v>
      </c>
      <c r="L44" s="76"/>
      <c r="M44" s="77" t="str">
        <f aca="false">IF(L44&lt;&gt;"",LOOKUP(L44,$K$23:$K$30,$L$23:$L$30),"")</f>
        <v/>
      </c>
      <c r="N44" s="77"/>
      <c r="O44" s="77"/>
      <c r="P44" s="74"/>
      <c r="Q44" s="75" t="str">
        <f aca="false">IF($M$42&lt;&gt;"",IF(P44=13,2,0),"")</f>
        <v/>
      </c>
    </row>
    <row r="45" customFormat="false" ht="17.1" hidden="false" customHeight="true" outlineLevel="0" collapsed="false">
      <c r="A45" s="57"/>
      <c r="B45" s="71" t="n">
        <v>4</v>
      </c>
      <c r="C45" s="72"/>
      <c r="D45" s="73" t="str">
        <f aca="false">IF(C45&lt;&gt;"",LOOKUP(C45,$B$23:$B$30,$C$23:$C$30),"")</f>
        <v/>
      </c>
      <c r="E45" s="73"/>
      <c r="F45" s="73"/>
      <c r="G45" s="74"/>
      <c r="H45" s="75" t="str">
        <f aca="false">IF($D$42&lt;&gt;"",IF(G45=13,2,0),"")</f>
        <v/>
      </c>
      <c r="I45" s="68" t="s">
        <v>22</v>
      </c>
      <c r="J45" s="61"/>
      <c r="K45" s="71" t="n">
        <v>4</v>
      </c>
      <c r="L45" s="76"/>
      <c r="M45" s="77" t="str">
        <f aca="false">IF(L45&lt;&gt;"",LOOKUP(L45,$K$23:$K$30,$L$23:$L$30),"")</f>
        <v/>
      </c>
      <c r="N45" s="77"/>
      <c r="O45" s="77"/>
      <c r="P45" s="74"/>
      <c r="Q45" s="75" t="str">
        <f aca="false">IF($M$42&lt;&gt;"",IF(P45=13,2,0),"")</f>
        <v/>
      </c>
    </row>
    <row r="46" customFormat="false" ht="17.1" hidden="false" customHeight="true" outlineLevel="0" collapsed="false">
      <c r="A46" s="57"/>
      <c r="B46" s="71" t="n">
        <v>5</v>
      </c>
      <c r="C46" s="72"/>
      <c r="D46" s="73" t="str">
        <f aca="false">IF(C46&lt;&gt;"",LOOKUP(C46,$B$23:$B$30,$C$23:$C$30),"")</f>
        <v/>
      </c>
      <c r="E46" s="73"/>
      <c r="F46" s="73"/>
      <c r="G46" s="74"/>
      <c r="H46" s="75" t="str">
        <f aca="false">IF($D$42&lt;&gt;"",IF(G46=13,2,0),"")</f>
        <v/>
      </c>
      <c r="I46" s="68" t="s">
        <v>22</v>
      </c>
      <c r="J46" s="61"/>
      <c r="K46" s="71" t="n">
        <v>5</v>
      </c>
      <c r="L46" s="76"/>
      <c r="M46" s="77" t="str">
        <f aca="false">IF(L46&lt;&gt;"",LOOKUP(L46,$K$23:$K$30,$L$23:$L$30),"")</f>
        <v/>
      </c>
      <c r="N46" s="77"/>
      <c r="O46" s="77"/>
      <c r="P46" s="74"/>
      <c r="Q46" s="75" t="str">
        <f aca="false">IF($M$42&lt;&gt;"",IF(P46=13,2,0),"")</f>
        <v/>
      </c>
    </row>
    <row r="47" customFormat="false" ht="17.1" hidden="false" customHeight="true" outlineLevel="0" collapsed="false">
      <c r="A47" s="57"/>
      <c r="B47" s="78" t="n">
        <v>6</v>
      </c>
      <c r="C47" s="79"/>
      <c r="D47" s="80" t="str">
        <f aca="false">IF(C47&lt;&gt;"",LOOKUP(C47,$B$23:$B$30,$C$23:$C$30),"")</f>
        <v/>
      </c>
      <c r="E47" s="80"/>
      <c r="F47" s="80"/>
      <c r="G47" s="81"/>
      <c r="H47" s="82" t="str">
        <f aca="false">IF($D$42&lt;&gt;"",IF(G47=13,2,0),"")</f>
        <v/>
      </c>
      <c r="I47" s="68" t="s">
        <v>22</v>
      </c>
      <c r="J47" s="61"/>
      <c r="K47" s="78" t="n">
        <v>6</v>
      </c>
      <c r="L47" s="83"/>
      <c r="M47" s="84" t="str">
        <f aca="false">IF(L47&lt;&gt;"",LOOKUP(L47,$K$23:$K$30,$L$23:$L$30),"")</f>
        <v/>
      </c>
      <c r="N47" s="84"/>
      <c r="O47" s="84"/>
      <c r="P47" s="81"/>
      <c r="Q47" s="82" t="str">
        <f aca="false">IF($M$42&lt;&gt;"",IF(P47=13,2,0),"")</f>
        <v/>
      </c>
    </row>
    <row r="48" customFormat="false" ht="14.4" hidden="false" customHeight="false" outlineLevel="0" collapsed="false">
      <c r="A48" s="57"/>
      <c r="B48" s="85"/>
      <c r="C48" s="86"/>
      <c r="D48" s="87" t="s">
        <v>23</v>
      </c>
      <c r="E48" s="88"/>
      <c r="F48" s="88"/>
      <c r="G48" s="89" t="str">
        <f aca="false">IF(D42&lt;&gt;"",SUM(G42:G47),"")</f>
        <v/>
      </c>
      <c r="H48" s="90" t="str">
        <f aca="false">IF(D42&lt;&gt;"",SUM(H42:H47),"")</f>
        <v/>
      </c>
      <c r="I48" s="91"/>
      <c r="J48" s="91"/>
      <c r="K48" s="85"/>
      <c r="L48" s="86"/>
      <c r="M48" s="87" t="s">
        <v>23</v>
      </c>
      <c r="N48" s="88"/>
      <c r="O48" s="92"/>
      <c r="P48" s="93" t="str">
        <f aca="false">IF(M42&lt;&gt;"",SUM(P42:P47),"")</f>
        <v/>
      </c>
      <c r="Q48" s="90" t="str">
        <f aca="false">IF(M42&lt;&gt;"",SUM(Q42:Q47),"")</f>
        <v/>
      </c>
    </row>
    <row r="49" customFormat="false" ht="6" hidden="false" customHeight="true" outlineLevel="0" collapsed="false">
      <c r="A49" s="94"/>
      <c r="B49" s="34"/>
      <c r="C49" s="34"/>
      <c r="D49" s="34"/>
      <c r="E49" s="34"/>
      <c r="F49" s="34"/>
      <c r="G49" s="34"/>
      <c r="H49" s="3"/>
      <c r="I49" s="34"/>
      <c r="J49" s="34"/>
      <c r="K49" s="34"/>
      <c r="L49" s="34"/>
      <c r="M49" s="34"/>
      <c r="N49" s="34"/>
      <c r="O49" s="34"/>
      <c r="P49" s="34"/>
      <c r="Q49" s="3"/>
    </row>
    <row r="50" customFormat="false" ht="17.1" hidden="false" customHeight="true" outlineLevel="0" collapsed="false">
      <c r="A50" s="57" t="s">
        <v>24</v>
      </c>
      <c r="B50" s="58" t="s">
        <v>19</v>
      </c>
      <c r="C50" s="58"/>
      <c r="D50" s="58"/>
      <c r="E50" s="58"/>
      <c r="F50" s="58"/>
      <c r="G50" s="59" t="s">
        <v>20</v>
      </c>
      <c r="H50" s="60" t="s">
        <v>21</v>
      </c>
      <c r="I50" s="95"/>
      <c r="J50" s="95"/>
      <c r="K50" s="58" t="s">
        <v>19</v>
      </c>
      <c r="L50" s="58"/>
      <c r="M50" s="58"/>
      <c r="N50" s="58"/>
      <c r="O50" s="58"/>
      <c r="P50" s="59" t="s">
        <v>20</v>
      </c>
      <c r="Q50" s="60" t="s">
        <v>21</v>
      </c>
    </row>
    <row r="51" customFormat="false" ht="17.1" hidden="false" customHeight="true" outlineLevel="0" collapsed="false">
      <c r="A51" s="57"/>
      <c r="B51" s="63" t="n">
        <v>1</v>
      </c>
      <c r="C51" s="96"/>
      <c r="D51" s="97" t="str">
        <f aca="false">IF(C51&lt;&gt;"",LOOKUP(C51,$B$23:$B$30,$C$23:$C$30),"")</f>
        <v/>
      </c>
      <c r="E51" s="97"/>
      <c r="F51" s="97"/>
      <c r="G51" s="98"/>
      <c r="H51" s="99" t="str">
        <f aca="false">IF($D$51&lt;&gt;"",IF(G51=13,4,0),"")</f>
        <v/>
      </c>
      <c r="I51" s="100" t="s">
        <v>22</v>
      </c>
      <c r="J51" s="100"/>
      <c r="K51" s="63" t="n">
        <v>1</v>
      </c>
      <c r="L51" s="101"/>
      <c r="M51" s="97" t="str">
        <f aca="false">IF(L51&lt;&gt;"",LOOKUP(L51,$K$23:$K$30,$L$23:$L$30),"")</f>
        <v/>
      </c>
      <c r="N51" s="97"/>
      <c r="O51" s="97"/>
      <c r="P51" s="102"/>
      <c r="Q51" s="103" t="str">
        <f aca="false">IF($M$51&lt;&gt;"",IF(P51=13,4,0),"")</f>
        <v/>
      </c>
    </row>
    <row r="52" customFormat="false" ht="17.1" hidden="false" customHeight="true" outlineLevel="0" collapsed="false">
      <c r="A52" s="57"/>
      <c r="B52" s="78" t="n">
        <v>2</v>
      </c>
      <c r="C52" s="104"/>
      <c r="D52" s="105" t="str">
        <f aca="false">IF(C52&lt;&gt;"",LOOKUP(C52,$B$23:$B$30,$C$23:$C$30),"")</f>
        <v/>
      </c>
      <c r="E52" s="105"/>
      <c r="F52" s="105"/>
      <c r="G52" s="98"/>
      <c r="H52" s="99" t="str">
        <f aca="false">IF(D52&lt;&gt;"",IF(G52=13,2,0),"")</f>
        <v/>
      </c>
      <c r="I52" s="100"/>
      <c r="J52" s="100"/>
      <c r="K52" s="78" t="n">
        <v>2</v>
      </c>
      <c r="L52" s="101"/>
      <c r="M52" s="106" t="str">
        <f aca="false">IF(L52&lt;&gt;"",LOOKUP(L52,$K$23:$K$30,$L$23:$L$30),"")</f>
        <v/>
      </c>
      <c r="N52" s="106"/>
      <c r="O52" s="106"/>
      <c r="P52" s="102"/>
      <c r="Q52" s="103" t="str">
        <f aca="false">IF(M52&lt;&gt;"",IF(P52=13,2,0),"")</f>
        <v/>
      </c>
    </row>
    <row r="53" customFormat="false" ht="17.1" hidden="false" customHeight="true" outlineLevel="0" collapsed="false">
      <c r="A53" s="57"/>
      <c r="B53" s="107" t="n">
        <v>1</v>
      </c>
      <c r="C53" s="96"/>
      <c r="D53" s="97" t="str">
        <f aca="false">IF(C53&lt;&gt;"",LOOKUP(C53,$B$23:$B$30,$C$23:$C$30),"")</f>
        <v/>
      </c>
      <c r="E53" s="97"/>
      <c r="F53" s="97"/>
      <c r="G53" s="102"/>
      <c r="H53" s="99" t="str">
        <f aca="false">IF($D$51&lt;&gt;"",IF(G53=13,4,0),"")</f>
        <v/>
      </c>
      <c r="I53" s="100" t="s">
        <v>22</v>
      </c>
      <c r="J53" s="100"/>
      <c r="K53" s="107" t="n">
        <v>1</v>
      </c>
      <c r="L53" s="108"/>
      <c r="M53" s="97" t="str">
        <f aca="false">IF(L53&lt;&gt;"",LOOKUP(L53,$K$23:$K$30,$L$23:$L$30),"")</f>
        <v/>
      </c>
      <c r="N53" s="97"/>
      <c r="O53" s="97"/>
      <c r="P53" s="102"/>
      <c r="Q53" s="103" t="str">
        <f aca="false">IF($M$51&lt;&gt;"",IF(P53=13,4,0),"")</f>
        <v/>
      </c>
    </row>
    <row r="54" customFormat="false" ht="17.1" hidden="false" customHeight="true" outlineLevel="0" collapsed="false">
      <c r="A54" s="57"/>
      <c r="B54" s="109" t="n">
        <v>2</v>
      </c>
      <c r="C54" s="110"/>
      <c r="D54" s="105" t="str">
        <f aca="false">IF(C54&lt;&gt;"",LOOKUP(C54,$B$23:$B$30,$C$23:$C$30),"")</f>
        <v/>
      </c>
      <c r="E54" s="105"/>
      <c r="F54" s="105"/>
      <c r="G54" s="102"/>
      <c r="H54" s="99" t="str">
        <f aca="false">IF(D54&lt;&gt;"",IF(G54=13,2,0),"")</f>
        <v/>
      </c>
      <c r="I54" s="100"/>
      <c r="J54" s="100"/>
      <c r="K54" s="109" t="n">
        <v>2</v>
      </c>
      <c r="L54" s="111"/>
      <c r="M54" s="105" t="str">
        <f aca="false">IF(L54&lt;&gt;"",LOOKUP(L54,$K$23:$K$30,$L$23:$L$30),"")</f>
        <v/>
      </c>
      <c r="N54" s="105"/>
      <c r="O54" s="105"/>
      <c r="P54" s="102"/>
      <c r="Q54" s="103" t="str">
        <f aca="false">IF(M54&lt;&gt;"",IF(P54=13,2,0),"")</f>
        <v/>
      </c>
    </row>
    <row r="55" customFormat="false" ht="17.1" hidden="false" customHeight="true" outlineLevel="0" collapsed="false">
      <c r="A55" s="57"/>
      <c r="B55" s="63" t="n">
        <v>1</v>
      </c>
      <c r="C55" s="104"/>
      <c r="D55" s="97" t="str">
        <f aca="false">IF(C55&lt;&gt;"",LOOKUP(C55,$B$23:$B$30,$C$23:$C$30),"")</f>
        <v/>
      </c>
      <c r="E55" s="97"/>
      <c r="F55" s="97"/>
      <c r="G55" s="102"/>
      <c r="H55" s="99" t="str">
        <f aca="false">IF($D$51&lt;&gt;"",IF(G55=13,4,0),"")</f>
        <v/>
      </c>
      <c r="I55" s="100" t="s">
        <v>22</v>
      </c>
      <c r="J55" s="100"/>
      <c r="K55" s="63" t="n">
        <v>1</v>
      </c>
      <c r="L55" s="101"/>
      <c r="M55" s="97" t="str">
        <f aca="false">IF(L55&lt;&gt;"",LOOKUP(L55,$K$23:$K$30,$L$23:$L$30),"")</f>
        <v/>
      </c>
      <c r="N55" s="97"/>
      <c r="O55" s="97"/>
      <c r="P55" s="102"/>
      <c r="Q55" s="103" t="str">
        <f aca="false">IF($M$51&lt;&gt;"",IF(P55=13,4,0),"")</f>
        <v/>
      </c>
    </row>
    <row r="56" customFormat="false" ht="17.1" hidden="false" customHeight="true" outlineLevel="0" collapsed="false">
      <c r="A56" s="57"/>
      <c r="B56" s="78" t="n">
        <v>2</v>
      </c>
      <c r="C56" s="110"/>
      <c r="D56" s="112" t="str">
        <f aca="false">IF(C56&lt;&gt;"",LOOKUP(C56,$B$23:$B$30,$C$23:$C$30),"")</f>
        <v/>
      </c>
      <c r="E56" s="112"/>
      <c r="F56" s="112"/>
      <c r="G56" s="102"/>
      <c r="H56" s="99" t="str">
        <f aca="false">IF(D56&lt;&gt;"",IF(G56=13,2,0),"")</f>
        <v/>
      </c>
      <c r="I56" s="100"/>
      <c r="J56" s="100"/>
      <c r="K56" s="78" t="n">
        <v>2</v>
      </c>
      <c r="L56" s="101"/>
      <c r="M56" s="113" t="str">
        <f aca="false">IF(L56&lt;&gt;"",LOOKUP(L56,$K$23:$K$30,$L$23:$L$30),"")</f>
        <v/>
      </c>
      <c r="N56" s="113"/>
      <c r="O56" s="113"/>
      <c r="P56" s="102"/>
      <c r="Q56" s="103" t="str">
        <f aca="false">IF(M56&lt;&gt;"",IF(P56=13,2,0),"")</f>
        <v/>
      </c>
    </row>
    <row r="57" customFormat="false" ht="17.1" hidden="false" customHeight="true" outlineLevel="0" collapsed="false">
      <c r="A57" s="57"/>
      <c r="B57" s="114" t="s">
        <v>25</v>
      </c>
      <c r="C57" s="114"/>
      <c r="D57" s="114"/>
      <c r="E57" s="115"/>
      <c r="F57" s="97" t="str">
        <f aca="false">IF(E57&lt;&gt;"",LOOKUP(E57,$B$23:$B$30,$C$23:$C$30),"")</f>
        <v/>
      </c>
      <c r="G57" s="97"/>
      <c r="H57" s="116"/>
      <c r="I57" s="117"/>
      <c r="J57" s="68"/>
      <c r="K57" s="118" t="s">
        <v>25</v>
      </c>
      <c r="L57" s="118"/>
      <c r="M57" s="118"/>
      <c r="N57" s="115"/>
      <c r="O57" s="97" t="str">
        <f aca="false">IF(N57&lt;&gt;"",LOOKUP(N57,$K$23:$K$30,$L$23:$L$30),"")</f>
        <v/>
      </c>
      <c r="P57" s="97"/>
      <c r="Q57" s="119"/>
    </row>
    <row r="58" customFormat="false" ht="17.1" hidden="false" customHeight="true" outlineLevel="0" collapsed="false">
      <c r="A58" s="57"/>
      <c r="B58" s="120" t="s">
        <v>26</v>
      </c>
      <c r="C58" s="120"/>
      <c r="D58" s="120"/>
      <c r="E58" s="121"/>
      <c r="F58" s="122" t="str">
        <f aca="false">IF(E58&lt;&gt;"",LOOKUP(E58,$B$23:$B$30,$C$23:$C$30),"")</f>
        <v/>
      </c>
      <c r="G58" s="122"/>
      <c r="H58" s="116"/>
      <c r="I58" s="117"/>
      <c r="J58" s="68"/>
      <c r="K58" s="123" t="s">
        <v>26</v>
      </c>
      <c r="L58" s="123"/>
      <c r="M58" s="123"/>
      <c r="N58" s="121"/>
      <c r="O58" s="122" t="str">
        <f aca="false">IF(N58&lt;&gt;"",LOOKUP(N58,$K$23:$K$30,$L$23:$L$30),"")</f>
        <v/>
      </c>
      <c r="P58" s="122"/>
      <c r="Q58" s="119"/>
    </row>
    <row r="59" customFormat="false" ht="17.1" hidden="false" customHeight="true" outlineLevel="0" collapsed="false">
      <c r="A59" s="57"/>
      <c r="B59" s="120" t="s">
        <v>27</v>
      </c>
      <c r="C59" s="120"/>
      <c r="D59" s="120"/>
      <c r="E59" s="121"/>
      <c r="F59" s="122" t="str">
        <f aca="false">IF(E59&lt;&gt;"",LOOKUP(E59,$B$23:$B$30,$C$23:$C$30),"")</f>
        <v/>
      </c>
      <c r="G59" s="122"/>
      <c r="H59" s="116"/>
      <c r="I59" s="117"/>
      <c r="J59" s="68"/>
      <c r="K59" s="123" t="s">
        <v>27</v>
      </c>
      <c r="L59" s="123"/>
      <c r="M59" s="123"/>
      <c r="N59" s="121"/>
      <c r="O59" s="122" t="str">
        <f aca="false">IF(N59&lt;&gt;"",LOOKUP(N59,$K$23:$K$30,$L$23:$L$30),"")</f>
        <v/>
      </c>
      <c r="P59" s="122"/>
      <c r="Q59" s="119"/>
    </row>
    <row r="60" customFormat="false" ht="17.1" hidden="false" customHeight="true" outlineLevel="0" collapsed="false">
      <c r="A60" s="57"/>
      <c r="B60" s="124" t="s">
        <v>28</v>
      </c>
      <c r="C60" s="124"/>
      <c r="D60" s="124"/>
      <c r="E60" s="125"/>
      <c r="F60" s="126" t="str">
        <f aca="false">IF(E60&lt;&gt;"",LOOKUP(E60,$B$23:$B$30,$C$23:$C$30),"")</f>
        <v/>
      </c>
      <c r="G60" s="126"/>
      <c r="H60" s="116"/>
      <c r="I60" s="117"/>
      <c r="J60" s="68"/>
      <c r="K60" s="127" t="s">
        <v>28</v>
      </c>
      <c r="L60" s="127"/>
      <c r="M60" s="127"/>
      <c r="N60" s="125"/>
      <c r="O60" s="126" t="str">
        <f aca="false">IF(N60&lt;&gt;"",LOOKUP(N60,$K$23:$K$30,$L$23:$L$30),"")</f>
        <v/>
      </c>
      <c r="P60" s="126"/>
      <c r="Q60" s="119"/>
    </row>
    <row r="61" customFormat="false" ht="14.4" hidden="false" customHeight="false" outlineLevel="0" collapsed="false">
      <c r="A61" s="57"/>
      <c r="B61" s="128"/>
      <c r="C61" s="129"/>
      <c r="D61" s="130" t="s">
        <v>23</v>
      </c>
      <c r="E61" s="130"/>
      <c r="F61" s="130"/>
      <c r="G61" s="131" t="str">
        <f aca="false">IF(D51&lt;&gt;"",SUM(G51:G56),"")</f>
        <v/>
      </c>
      <c r="H61" s="132" t="str">
        <f aca="false">IF(D51&lt;&gt;"",SUM(H51:H56),"")</f>
        <v/>
      </c>
      <c r="I61" s="133"/>
      <c r="J61" s="91"/>
      <c r="K61" s="128"/>
      <c r="L61" s="129"/>
      <c r="M61" s="130" t="s">
        <v>23</v>
      </c>
      <c r="N61" s="134"/>
      <c r="O61" s="135"/>
      <c r="P61" s="131" t="str">
        <f aca="false">IF(M51&lt;&gt;"",SUM(P51:P56),"")</f>
        <v/>
      </c>
      <c r="Q61" s="90" t="str">
        <f aca="false">IF(M51&lt;&gt;"",SUM(Q51:Q56),"")</f>
        <v/>
      </c>
    </row>
    <row r="62" customFormat="false" ht="5.25" hidden="false" customHeight="true" outlineLevel="0" collapsed="false">
      <c r="A62" s="94"/>
      <c r="S62" s="136"/>
    </row>
    <row r="63" customFormat="false" ht="17.1" hidden="false" customHeight="true" outlineLevel="0" collapsed="false">
      <c r="A63" s="57" t="s">
        <v>29</v>
      </c>
      <c r="B63" s="137" t="s">
        <v>19</v>
      </c>
      <c r="C63" s="137"/>
      <c r="D63" s="137"/>
      <c r="E63" s="137"/>
      <c r="F63" s="137"/>
      <c r="G63" s="60" t="s">
        <v>20</v>
      </c>
      <c r="H63" s="138" t="s">
        <v>21</v>
      </c>
      <c r="I63" s="139"/>
      <c r="J63" s="61"/>
      <c r="K63" s="137" t="s">
        <v>19</v>
      </c>
      <c r="L63" s="137"/>
      <c r="M63" s="137"/>
      <c r="N63" s="137"/>
      <c r="O63" s="137"/>
      <c r="P63" s="62" t="n">
        <v>13</v>
      </c>
      <c r="Q63" s="60" t="s">
        <v>21</v>
      </c>
    </row>
    <row r="64" customFormat="false" ht="17.1" hidden="false" customHeight="true" outlineLevel="0" collapsed="false">
      <c r="A64" s="57"/>
      <c r="B64" s="63" t="n">
        <v>1</v>
      </c>
      <c r="C64" s="96"/>
      <c r="D64" s="140" t="str">
        <f aca="false">IF(C64&lt;&gt;"",LOOKUP(C64,$B$23:$B$30,$C$23:$C$30),"")</f>
        <v/>
      </c>
      <c r="E64" s="140"/>
      <c r="F64" s="140"/>
      <c r="G64" s="141"/>
      <c r="H64" s="103" t="str">
        <f aca="false">IF($D$64&lt;&gt;"",IF(G64=13,6,0),"")</f>
        <v/>
      </c>
      <c r="I64" s="142" t="s">
        <v>22</v>
      </c>
      <c r="J64" s="142"/>
      <c r="K64" s="143" t="n">
        <v>1</v>
      </c>
      <c r="L64" s="101"/>
      <c r="M64" s="97" t="str">
        <f aca="false">IF(L64&lt;&gt;"",LOOKUP(L64,$K$23:$K$30,$L$23:$L$30),"")</f>
        <v/>
      </c>
      <c r="N64" s="97"/>
      <c r="O64" s="97"/>
      <c r="P64" s="98"/>
      <c r="Q64" s="99" t="str">
        <f aca="false">IF($M$64&lt;&gt;"",IF(P64=13,6,0),"")</f>
        <v/>
      </c>
    </row>
    <row r="65" customFormat="false" ht="17.1" hidden="false" customHeight="true" outlineLevel="0" collapsed="false">
      <c r="A65" s="57"/>
      <c r="B65" s="78" t="n">
        <v>2</v>
      </c>
      <c r="C65" s="104"/>
      <c r="D65" s="144" t="str">
        <f aca="false">IF(C65&lt;&gt;"",LOOKUP(C65,$B$23:$B$30,$C$23:$C$30),"")</f>
        <v/>
      </c>
      <c r="E65" s="144"/>
      <c r="F65" s="144"/>
      <c r="G65" s="141"/>
      <c r="H65" s="103"/>
      <c r="I65" s="142"/>
      <c r="J65" s="142"/>
      <c r="K65" s="145" t="n">
        <v>2</v>
      </c>
      <c r="L65" s="101"/>
      <c r="M65" s="122" t="str">
        <f aca="false">IF(L65&lt;&gt;"",LOOKUP(L65,$K$23:$K$30,$L$23:$L$30),"")</f>
        <v/>
      </c>
      <c r="N65" s="122"/>
      <c r="O65" s="122"/>
      <c r="P65" s="98"/>
      <c r="Q65" s="99"/>
    </row>
    <row r="66" customFormat="false" ht="17.1" hidden="false" customHeight="true" outlineLevel="0" collapsed="false">
      <c r="A66" s="57"/>
      <c r="B66" s="109" t="n">
        <v>3</v>
      </c>
      <c r="C66" s="110"/>
      <c r="D66" s="146" t="str">
        <f aca="false">IF(C66&lt;&gt;"",LOOKUP(C66,$B$23:$B$30,$C$23:$C$30),"")</f>
        <v/>
      </c>
      <c r="E66" s="146"/>
      <c r="F66" s="146"/>
      <c r="G66" s="141"/>
      <c r="H66" s="103"/>
      <c r="I66" s="142"/>
      <c r="J66" s="142"/>
      <c r="K66" s="147" t="n">
        <v>3</v>
      </c>
      <c r="L66" s="111"/>
      <c r="M66" s="126" t="str">
        <f aca="false">IF(L66&lt;&gt;"",LOOKUP(L66,$K$23:$K$30,$L$23:$L$30),"")</f>
        <v/>
      </c>
      <c r="N66" s="126"/>
      <c r="O66" s="126"/>
      <c r="P66" s="98"/>
      <c r="Q66" s="99"/>
    </row>
    <row r="67" customFormat="false" ht="17.1" hidden="false" customHeight="true" outlineLevel="0" collapsed="false">
      <c r="A67" s="57"/>
      <c r="B67" s="107" t="n">
        <v>1</v>
      </c>
      <c r="C67" s="104"/>
      <c r="D67" s="140" t="str">
        <f aca="false">IF(C67&lt;&gt;"",LOOKUP(C67,$B$23:$B$30,$C$23:$C$30),"")</f>
        <v/>
      </c>
      <c r="E67" s="140"/>
      <c r="F67" s="140"/>
      <c r="G67" s="148"/>
      <c r="H67" s="103" t="str">
        <f aca="false">IF($D$64&lt;&gt;"",IF(G67=13,6,0),"")</f>
        <v/>
      </c>
      <c r="I67" s="142" t="s">
        <v>22</v>
      </c>
      <c r="J67" s="142"/>
      <c r="K67" s="149" t="n">
        <v>1</v>
      </c>
      <c r="L67" s="108"/>
      <c r="M67" s="97" t="str">
        <f aca="false">IF(L67&lt;&gt;"",LOOKUP(L67,$K$23:$K$30,$L$23:$L$30),"")</f>
        <v/>
      </c>
      <c r="N67" s="97"/>
      <c r="O67" s="97"/>
      <c r="P67" s="102"/>
      <c r="Q67" s="99" t="str">
        <f aca="false">IF($M$64&lt;&gt;"",IF(P67=13,6,0),"")</f>
        <v/>
      </c>
    </row>
    <row r="68" customFormat="false" ht="17.1" hidden="false" customHeight="true" outlineLevel="0" collapsed="false">
      <c r="A68" s="57"/>
      <c r="B68" s="63" t="n">
        <v>2</v>
      </c>
      <c r="C68" s="104"/>
      <c r="D68" s="144" t="str">
        <f aca="false">IF(C68&lt;&gt;"",LOOKUP(C68,$B$23:$B$30,$C$23:$C$30),"")</f>
        <v/>
      </c>
      <c r="E68" s="144"/>
      <c r="F68" s="144"/>
      <c r="G68" s="148"/>
      <c r="H68" s="103"/>
      <c r="I68" s="142"/>
      <c r="J68" s="142"/>
      <c r="K68" s="143" t="n">
        <v>2</v>
      </c>
      <c r="L68" s="101"/>
      <c r="M68" s="122" t="str">
        <f aca="false">IF(L68&lt;&gt;"",LOOKUP(L68,$K$23:$K$30,$L$23:$L$30),"")</f>
        <v/>
      </c>
      <c r="N68" s="122"/>
      <c r="O68" s="122"/>
      <c r="P68" s="102"/>
      <c r="Q68" s="99"/>
    </row>
    <row r="69" customFormat="false" ht="17.1" hidden="false" customHeight="true" outlineLevel="0" collapsed="false">
      <c r="A69" s="57"/>
      <c r="B69" s="78" t="n">
        <v>3</v>
      </c>
      <c r="C69" s="110"/>
      <c r="D69" s="65" t="str">
        <f aca="false">IF(C69&lt;&gt;"",LOOKUP(C69,$B$23:$B$30,$C$23:$C$30),"")</f>
        <v/>
      </c>
      <c r="E69" s="65"/>
      <c r="F69" s="65"/>
      <c r="G69" s="148"/>
      <c r="H69" s="103"/>
      <c r="I69" s="142"/>
      <c r="J69" s="142"/>
      <c r="K69" s="145" t="n">
        <v>3</v>
      </c>
      <c r="L69" s="101"/>
      <c r="M69" s="126" t="str">
        <f aca="false">IF(L69&lt;&gt;"",LOOKUP(L69,$K$23:$K$30,$L$23:$L$30),"")</f>
        <v/>
      </c>
      <c r="N69" s="126"/>
      <c r="O69" s="126"/>
      <c r="P69" s="102"/>
      <c r="Q69" s="99"/>
    </row>
    <row r="70" customFormat="false" ht="17.1" hidden="false" customHeight="true" outlineLevel="0" collapsed="false">
      <c r="A70" s="57"/>
      <c r="B70" s="114" t="s">
        <v>25</v>
      </c>
      <c r="C70" s="114"/>
      <c r="D70" s="114"/>
      <c r="E70" s="115"/>
      <c r="F70" s="97" t="str">
        <f aca="false">IF(E70&lt;&gt;"",LOOKUP(E70,$B$23:$B$30,$C$23:$C$30),"")</f>
        <v/>
      </c>
      <c r="G70" s="97"/>
      <c r="H70" s="116"/>
      <c r="I70" s="117"/>
      <c r="J70" s="68"/>
      <c r="K70" s="150" t="s">
        <v>25</v>
      </c>
      <c r="L70" s="150"/>
      <c r="M70" s="150"/>
      <c r="N70" s="115"/>
      <c r="O70" s="97" t="str">
        <f aca="false">IF(N70&lt;&gt;"",LOOKUP(N70,$K$23:$K$30,$L$23:$L$30),"")</f>
        <v/>
      </c>
      <c r="P70" s="97"/>
      <c r="Q70" s="119"/>
    </row>
    <row r="71" customFormat="false" ht="17.1" hidden="false" customHeight="true" outlineLevel="0" collapsed="false">
      <c r="A71" s="57"/>
      <c r="B71" s="120" t="s">
        <v>26</v>
      </c>
      <c r="C71" s="120"/>
      <c r="D71" s="120"/>
      <c r="E71" s="121"/>
      <c r="F71" s="122" t="str">
        <f aca="false">IF(E71&lt;&gt;"",LOOKUP(E71,$B$23:$B$30,$C$23:$C$30),"")</f>
        <v/>
      </c>
      <c r="G71" s="122"/>
      <c r="H71" s="116"/>
      <c r="I71" s="117"/>
      <c r="J71" s="68"/>
      <c r="K71" s="151" t="s">
        <v>26</v>
      </c>
      <c r="L71" s="151"/>
      <c r="M71" s="151"/>
      <c r="N71" s="121"/>
      <c r="O71" s="122" t="str">
        <f aca="false">IF(N71&lt;&gt;"",LOOKUP(N71,$K$23:$K$30,$L$23:$L$30),"")</f>
        <v/>
      </c>
      <c r="P71" s="122"/>
      <c r="Q71" s="119"/>
    </row>
    <row r="72" customFormat="false" ht="17.1" hidden="false" customHeight="true" outlineLevel="0" collapsed="false">
      <c r="A72" s="57"/>
      <c r="B72" s="120" t="s">
        <v>27</v>
      </c>
      <c r="C72" s="120"/>
      <c r="D72" s="120"/>
      <c r="E72" s="121"/>
      <c r="F72" s="122" t="str">
        <f aca="false">IF(E72&lt;&gt;"",LOOKUP(E72,$B$23:$B$30,$C$23:$C$30),"")</f>
        <v/>
      </c>
      <c r="G72" s="122"/>
      <c r="H72" s="116"/>
      <c r="I72" s="117"/>
      <c r="J72" s="68"/>
      <c r="K72" s="151" t="s">
        <v>27</v>
      </c>
      <c r="L72" s="151"/>
      <c r="M72" s="151"/>
      <c r="N72" s="121"/>
      <c r="O72" s="122" t="str">
        <f aca="false">IF(N72&lt;&gt;"",LOOKUP(N72,$K$23:$K$30,$L$23:$L$30),"")</f>
        <v/>
      </c>
      <c r="P72" s="122"/>
      <c r="Q72" s="119"/>
    </row>
    <row r="73" customFormat="false" ht="17.1" hidden="false" customHeight="true" outlineLevel="0" collapsed="false">
      <c r="A73" s="57"/>
      <c r="B73" s="124" t="s">
        <v>28</v>
      </c>
      <c r="C73" s="124"/>
      <c r="D73" s="124"/>
      <c r="E73" s="125"/>
      <c r="F73" s="126" t="str">
        <f aca="false">IF(E73&lt;&gt;"",LOOKUP(E73,$B$23:$B$30,$C$23:$C$30),"")</f>
        <v/>
      </c>
      <c r="G73" s="126"/>
      <c r="H73" s="116"/>
      <c r="I73" s="117"/>
      <c r="J73" s="68"/>
      <c r="K73" s="152" t="s">
        <v>28</v>
      </c>
      <c r="L73" s="152"/>
      <c r="M73" s="152"/>
      <c r="N73" s="125"/>
      <c r="O73" s="126" t="str">
        <f aca="false">IF(N73&lt;&gt;"",LOOKUP(N73,$K$23:$K$30,$L$23:$L$30),"")</f>
        <v/>
      </c>
      <c r="P73" s="126"/>
      <c r="Q73" s="119"/>
    </row>
    <row r="74" customFormat="false" ht="17.1" hidden="false" customHeight="true" outlineLevel="0" collapsed="false">
      <c r="A74" s="57"/>
      <c r="B74" s="153"/>
      <c r="C74" s="153"/>
      <c r="D74" s="154" t="s">
        <v>23</v>
      </c>
      <c r="E74" s="154"/>
      <c r="F74" s="155"/>
      <c r="G74" s="132" t="str">
        <f aca="false">IF(D64&lt;&gt;"",SUM(G64:G69),"")</f>
        <v/>
      </c>
      <c r="H74" s="90" t="str">
        <f aca="false">IF(D64&lt;&gt;"",SUM(H64:H69),"")</f>
        <v/>
      </c>
      <c r="I74" s="133"/>
      <c r="J74" s="91"/>
      <c r="K74" s="153"/>
      <c r="L74" s="153"/>
      <c r="M74" s="154" t="s">
        <v>23</v>
      </c>
      <c r="N74" s="154"/>
      <c r="O74" s="156"/>
      <c r="P74" s="132" t="str">
        <f aca="false">IF(M64&lt;&gt;"",SUM(P64:P69),"")</f>
        <v/>
      </c>
      <c r="Q74" s="132" t="str">
        <f aca="false">IF(M64&lt;&gt;"",SUM(Q64:Q69),"")</f>
        <v/>
      </c>
    </row>
    <row r="75" customFormat="false" ht="13.5" hidden="false" customHeight="true" outlineLevel="0" collapsed="false">
      <c r="A75" s="157"/>
    </row>
    <row r="76" customFormat="false" ht="21.9" hidden="false" customHeight="true" outlineLevel="0" collapsed="false">
      <c r="A76" s="157"/>
      <c r="B76" s="158" t="s">
        <v>30</v>
      </c>
      <c r="C76" s="159"/>
      <c r="D76" s="160"/>
      <c r="E76" s="160"/>
      <c r="F76" s="160"/>
      <c r="G76" s="161" t="str">
        <f aca="false">IF(D64&lt;&gt;"",H48+H61+H74,"")</f>
        <v/>
      </c>
      <c r="H76" s="161"/>
      <c r="I76" s="34"/>
      <c r="K76" s="158" t="s">
        <v>31</v>
      </c>
      <c r="L76" s="159"/>
      <c r="M76" s="160"/>
      <c r="N76" s="160"/>
      <c r="O76" s="160"/>
      <c r="P76" s="161" t="str">
        <f aca="false">IF(M64&lt;&gt;"",Q48+Q61+Q74,"")</f>
        <v/>
      </c>
      <c r="Q76" s="161"/>
    </row>
    <row r="77" customFormat="false" ht="13.5" hidden="false" customHeight="true" outlineLevel="0" collapsed="false"/>
    <row r="78" customFormat="false" ht="21.9" hidden="false" customHeight="true" outlineLevel="0" collapsed="false">
      <c r="A78" s="162" t="s">
        <v>32</v>
      </c>
      <c r="B78" s="163"/>
      <c r="C78" s="163"/>
      <c r="D78" s="164"/>
      <c r="E78" s="165"/>
      <c r="F78" s="166" t="s">
        <v>33</v>
      </c>
      <c r="G78" s="166"/>
      <c r="H78" s="166"/>
      <c r="I78" s="166"/>
      <c r="J78" s="166"/>
      <c r="K78" s="166"/>
      <c r="L78" s="167"/>
      <c r="M78" s="168" t="s">
        <v>34</v>
      </c>
      <c r="N78" s="168"/>
      <c r="O78" s="168"/>
      <c r="P78" s="168"/>
      <c r="Q78" s="168"/>
    </row>
    <row r="79" customFormat="false" ht="27" hidden="false" customHeight="true" outlineLevel="0" collapsed="false">
      <c r="A79" s="169"/>
      <c r="B79" s="169"/>
      <c r="C79" s="169"/>
      <c r="D79" s="169"/>
      <c r="E79" s="169"/>
      <c r="F79" s="170"/>
      <c r="G79" s="170"/>
      <c r="H79" s="170"/>
      <c r="I79" s="170"/>
      <c r="J79" s="170"/>
      <c r="K79" s="170"/>
      <c r="L79" s="171"/>
      <c r="M79" s="169"/>
      <c r="N79" s="169"/>
      <c r="O79" s="169"/>
      <c r="P79" s="169"/>
      <c r="Q79" s="169"/>
    </row>
    <row r="80" customFormat="false" ht="1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</row>
    <row r="81" customFormat="false" ht="48" hidden="false" customHeight="true" outlineLevel="0" collapsed="false">
      <c r="A81" s="172" t="s">
        <v>35</v>
      </c>
      <c r="B81" s="173"/>
      <c r="C81" s="174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</row>
    <row r="82" customFormat="false" ht="13.8" hidden="false" customHeight="false" outlineLevel="0" collapsed="false">
      <c r="A82" s="176" t="s">
        <v>36</v>
      </c>
      <c r="B82" s="176"/>
      <c r="C82" s="176"/>
      <c r="D82" s="176"/>
      <c r="E82" s="176"/>
      <c r="F82" s="176"/>
      <c r="G82" s="176"/>
      <c r="H82" s="176"/>
      <c r="I82" s="176"/>
      <c r="J82" s="176"/>
      <c r="K82" s="176"/>
      <c r="L82" s="176"/>
      <c r="M82" s="176"/>
      <c r="N82" s="176"/>
      <c r="O82" s="176"/>
      <c r="P82" s="176"/>
      <c r="Q82" s="176"/>
    </row>
    <row r="83" customFormat="false" ht="13.8" hidden="false" customHeight="false" outlineLevel="0" collapsed="false">
      <c r="A83" s="177" t="s">
        <v>37</v>
      </c>
    </row>
  </sheetData>
  <sheetProtection sheet="true"/>
  <mergeCells count="174">
    <mergeCell ref="A1:Q1"/>
    <mergeCell ref="F3:Q3"/>
    <mergeCell ref="A5:Q5"/>
    <mergeCell ref="A8:B8"/>
    <mergeCell ref="D8:F8"/>
    <mergeCell ref="A10:B10"/>
    <mergeCell ref="D10:Q10"/>
    <mergeCell ref="G12:H13"/>
    <mergeCell ref="P12:Q13"/>
    <mergeCell ref="B13:F13"/>
    <mergeCell ref="K13:O13"/>
    <mergeCell ref="B14:H15"/>
    <mergeCell ref="K14:Q15"/>
    <mergeCell ref="F18:H18"/>
    <mergeCell ref="O18:Q18"/>
    <mergeCell ref="D19:H19"/>
    <mergeCell ref="M19:Q19"/>
    <mergeCell ref="B21:Q21"/>
    <mergeCell ref="D22:F22"/>
    <mergeCell ref="M22:O22"/>
    <mergeCell ref="C23:F23"/>
    <mergeCell ref="G23:H23"/>
    <mergeCell ref="L23:O23"/>
    <mergeCell ref="P23:Q23"/>
    <mergeCell ref="C24:F24"/>
    <mergeCell ref="G24:H24"/>
    <mergeCell ref="L24:O24"/>
    <mergeCell ref="P24:Q24"/>
    <mergeCell ref="C25:F25"/>
    <mergeCell ref="G25:H25"/>
    <mergeCell ref="L25:O25"/>
    <mergeCell ref="P25:Q25"/>
    <mergeCell ref="C26:F26"/>
    <mergeCell ref="G26:H26"/>
    <mergeCell ref="L26:O26"/>
    <mergeCell ref="P26:Q26"/>
    <mergeCell ref="C27:F27"/>
    <mergeCell ref="G27:H27"/>
    <mergeCell ref="L27:O27"/>
    <mergeCell ref="P27:Q27"/>
    <mergeCell ref="C28:F28"/>
    <mergeCell ref="G28:H28"/>
    <mergeCell ref="L28:O28"/>
    <mergeCell ref="P28:Q28"/>
    <mergeCell ref="C29:F29"/>
    <mergeCell ref="G29:H29"/>
    <mergeCell ref="L29:O29"/>
    <mergeCell ref="P29:Q29"/>
    <mergeCell ref="C30:F30"/>
    <mergeCell ref="G30:H30"/>
    <mergeCell ref="L30:O30"/>
    <mergeCell ref="P30:Q30"/>
    <mergeCell ref="A36:Q36"/>
    <mergeCell ref="B38:F38"/>
    <mergeCell ref="G38:H39"/>
    <mergeCell ref="K38:O38"/>
    <mergeCell ref="P38:Q39"/>
    <mergeCell ref="B39:F39"/>
    <mergeCell ref="K39:O39"/>
    <mergeCell ref="A41:A48"/>
    <mergeCell ref="B41:F41"/>
    <mergeCell ref="K41:O41"/>
    <mergeCell ref="D42:F42"/>
    <mergeCell ref="M42:O42"/>
    <mergeCell ref="D43:F43"/>
    <mergeCell ref="M43:O43"/>
    <mergeCell ref="D44:F44"/>
    <mergeCell ref="M44:O44"/>
    <mergeCell ref="D45:F45"/>
    <mergeCell ref="M45:O45"/>
    <mergeCell ref="D46:F46"/>
    <mergeCell ref="M46:O46"/>
    <mergeCell ref="D47:F47"/>
    <mergeCell ref="M47:O47"/>
    <mergeCell ref="A50:A61"/>
    <mergeCell ref="B50:F50"/>
    <mergeCell ref="K50:O50"/>
    <mergeCell ref="D51:F51"/>
    <mergeCell ref="G51:G52"/>
    <mergeCell ref="H51:H52"/>
    <mergeCell ref="I51:J52"/>
    <mergeCell ref="M51:O51"/>
    <mergeCell ref="P51:P52"/>
    <mergeCell ref="Q51:Q52"/>
    <mergeCell ref="D52:F52"/>
    <mergeCell ref="M52:O52"/>
    <mergeCell ref="D53:F53"/>
    <mergeCell ref="G53:G54"/>
    <mergeCell ref="H53:H54"/>
    <mergeCell ref="I53:J54"/>
    <mergeCell ref="M53:O53"/>
    <mergeCell ref="P53:P54"/>
    <mergeCell ref="Q53:Q54"/>
    <mergeCell ref="D54:F54"/>
    <mergeCell ref="M54:O54"/>
    <mergeCell ref="D55:F55"/>
    <mergeCell ref="G55:G56"/>
    <mergeCell ref="H55:H56"/>
    <mergeCell ref="I55:J56"/>
    <mergeCell ref="M55:O55"/>
    <mergeCell ref="P55:P56"/>
    <mergeCell ref="Q55:Q56"/>
    <mergeCell ref="D56:F56"/>
    <mergeCell ref="M56:O56"/>
    <mergeCell ref="B57:D57"/>
    <mergeCell ref="F57:G57"/>
    <mergeCell ref="K57:M57"/>
    <mergeCell ref="O57:P57"/>
    <mergeCell ref="B58:D58"/>
    <mergeCell ref="F58:G58"/>
    <mergeCell ref="K58:M58"/>
    <mergeCell ref="O58:P58"/>
    <mergeCell ref="B59:D59"/>
    <mergeCell ref="F59:G59"/>
    <mergeCell ref="K59:M59"/>
    <mergeCell ref="O59:P59"/>
    <mergeCell ref="B60:D60"/>
    <mergeCell ref="F60:G60"/>
    <mergeCell ref="K60:M60"/>
    <mergeCell ref="O60:P60"/>
    <mergeCell ref="A63:A74"/>
    <mergeCell ref="B63:F63"/>
    <mergeCell ref="K63:O63"/>
    <mergeCell ref="D64:F64"/>
    <mergeCell ref="G64:G66"/>
    <mergeCell ref="H64:H66"/>
    <mergeCell ref="I64:J66"/>
    <mergeCell ref="M64:O64"/>
    <mergeCell ref="P64:P66"/>
    <mergeCell ref="Q64:Q66"/>
    <mergeCell ref="D65:F65"/>
    <mergeCell ref="M65:O65"/>
    <mergeCell ref="D66:F66"/>
    <mergeCell ref="M66:O66"/>
    <mergeCell ref="D67:F67"/>
    <mergeCell ref="G67:G69"/>
    <mergeCell ref="H67:H69"/>
    <mergeCell ref="I67:J69"/>
    <mergeCell ref="M67:O67"/>
    <mergeCell ref="P67:P69"/>
    <mergeCell ref="Q67:Q69"/>
    <mergeCell ref="D68:F68"/>
    <mergeCell ref="M68:O68"/>
    <mergeCell ref="D69:F69"/>
    <mergeCell ref="M69:O69"/>
    <mergeCell ref="B70:D70"/>
    <mergeCell ref="F70:G70"/>
    <mergeCell ref="K70:M70"/>
    <mergeCell ref="O70:P70"/>
    <mergeCell ref="B71:D71"/>
    <mergeCell ref="F71:G71"/>
    <mergeCell ref="K71:M71"/>
    <mergeCell ref="O71:P71"/>
    <mergeCell ref="B72:D72"/>
    <mergeCell ref="F72:G72"/>
    <mergeCell ref="K72:M72"/>
    <mergeCell ref="O72:P72"/>
    <mergeCell ref="B73:D73"/>
    <mergeCell ref="F73:G73"/>
    <mergeCell ref="K73:M73"/>
    <mergeCell ref="O73:P73"/>
    <mergeCell ref="B74:C74"/>
    <mergeCell ref="D74:E74"/>
    <mergeCell ref="K74:L74"/>
    <mergeCell ref="M74:N74"/>
    <mergeCell ref="G76:H76"/>
    <mergeCell ref="P76:Q76"/>
    <mergeCell ref="F78:K78"/>
    <mergeCell ref="M78:Q78"/>
    <mergeCell ref="A79:E79"/>
    <mergeCell ref="F79:K79"/>
    <mergeCell ref="M79:Q79"/>
    <mergeCell ref="D81:Q81"/>
    <mergeCell ref="A82:Q82"/>
  </mergeCells>
  <printOptions headings="false" gridLines="false" gridLinesSet="true" horizontalCentered="true" verticalCentered="false"/>
  <pageMargins left="0" right="0" top="0.15763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6:51:21Z</dcterms:created>
  <dc:creator>Jean pierre</dc:creator>
  <dc:description/>
  <dc:language>en-US</dc:language>
  <cp:lastModifiedBy>Jean-Pierre CARTIER</cp:lastModifiedBy>
  <cp:lastPrinted>2018-02-16T17:31:14Z</cp:lastPrinted>
  <dcterms:modified xsi:type="dcterms:W3CDTF">2023-12-31T15:42:24Z</dcterms:modified>
  <cp:revision>0</cp:revision>
  <dc:subject/>
  <dc:title/>
</cp:coreProperties>
</file>